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451" sheetId="1" state="visible" r:id="rId2"/>
    <sheet name="NC452" sheetId="2" state="visible" r:id="rId3"/>
    <sheet name="NC453" sheetId="3" state="visible" r:id="rId4"/>
    <sheet name="DC45" sheetId="4" state="visible" r:id="rId5"/>
    <sheet name="NC061" sheetId="5" state="visible" r:id="rId6"/>
    <sheet name="NC062" sheetId="6" state="visible" r:id="rId7"/>
    <sheet name="NC064" sheetId="7" state="visible" r:id="rId8"/>
    <sheet name="NC065" sheetId="8" state="visible" r:id="rId9"/>
    <sheet name="NC066" sheetId="9" state="visible" r:id="rId10"/>
    <sheet name="NC067" sheetId="10" state="visible" r:id="rId11"/>
    <sheet name="DC6" sheetId="11" state="visible" r:id="rId12"/>
    <sheet name="NC071" sheetId="12" state="visible" r:id="rId13"/>
    <sheet name="NC072" sheetId="13" state="visible" r:id="rId14"/>
    <sheet name="NC073" sheetId="14" state="visible" r:id="rId15"/>
    <sheet name="NC074" sheetId="15" state="visible" r:id="rId16"/>
    <sheet name="NC075" sheetId="16" state="visible" r:id="rId17"/>
    <sheet name="NC076" sheetId="17" state="visible" r:id="rId18"/>
    <sheet name="NC077" sheetId="18" state="visible" r:id="rId19"/>
    <sheet name="NC078" sheetId="19" state="visible" r:id="rId20"/>
    <sheet name="DC7" sheetId="20" state="visible" r:id="rId21"/>
    <sheet name="NC082" sheetId="21" state="visible" r:id="rId22"/>
    <sheet name="NC084" sheetId="22" state="visible" r:id="rId23"/>
    <sheet name="NC085" sheetId="23" state="visible" r:id="rId24"/>
    <sheet name="NC086" sheetId="24" state="visible" r:id="rId25"/>
    <sheet name="NC087" sheetId="25" state="visible" r:id="rId26"/>
    <sheet name="DC8" sheetId="26" state="visible" r:id="rId27"/>
    <sheet name="NC091" sheetId="27" state="visible" r:id="rId28"/>
    <sheet name="NC092" sheetId="28" state="visible" r:id="rId29"/>
    <sheet name="NC093" sheetId="29" state="visible" r:id="rId30"/>
    <sheet name="NC094" sheetId="30" state="visible" r:id="rId31"/>
    <sheet name="DC9" sheetId="31" state="visible" r:id="rId32"/>
  </sheets>
  <definedNames>
    <definedName function="false" hidden="false" localSheetId="3" name="_xlnm.Print_Area" vbProcedure="false">DC45!$A$1:$H$180</definedName>
    <definedName function="false" hidden="false" localSheetId="10" name="_xlnm.Print_Area" vbProcedure="false">DC6!$A$1:$H$180</definedName>
    <definedName function="false" hidden="false" localSheetId="19" name="_xlnm.Print_Area" vbProcedure="false">DC7!$A$1:$H$180</definedName>
    <definedName function="false" hidden="false" localSheetId="25" name="_xlnm.Print_Area" vbProcedure="false">DC8!$A$1:$H$180</definedName>
    <definedName function="false" hidden="false" localSheetId="30" name="_xlnm.Print_Area" vbProcedure="false">DC9!$A$1:$H$180</definedName>
    <definedName function="false" hidden="false" localSheetId="4" name="_xlnm.Print_Area" vbProcedure="false">NC061!$A$1:$H$180</definedName>
    <definedName function="false" hidden="false" localSheetId="5" name="_xlnm.Print_Area" vbProcedure="false">NC062!$A$1:$H$180</definedName>
    <definedName function="false" hidden="false" localSheetId="6" name="_xlnm.Print_Area" vbProcedure="false">NC064!$A$1:$H$180</definedName>
    <definedName function="false" hidden="false" localSheetId="7" name="_xlnm.Print_Area" vbProcedure="false">NC065!$A$1:$H$180</definedName>
    <definedName function="false" hidden="false" localSheetId="8" name="_xlnm.Print_Area" vbProcedure="false">NC066!$A$1:$H$180</definedName>
    <definedName function="false" hidden="false" localSheetId="9" name="_xlnm.Print_Area" vbProcedure="false">NC067!$A$1:$H$180</definedName>
    <definedName function="false" hidden="false" localSheetId="11" name="_xlnm.Print_Area" vbProcedure="false">NC071!$A$1:$H$180</definedName>
    <definedName function="false" hidden="false" localSheetId="12" name="_xlnm.Print_Area" vbProcedure="false">NC072!$A$1:$H$180</definedName>
    <definedName function="false" hidden="false" localSheetId="13" name="_xlnm.Print_Area" vbProcedure="false">NC073!$A$1:$H$180</definedName>
    <definedName function="false" hidden="false" localSheetId="14" name="_xlnm.Print_Area" vbProcedure="false">NC074!$A$1:$H$180</definedName>
    <definedName function="false" hidden="false" localSheetId="15" name="_xlnm.Print_Area" vbProcedure="false">NC075!$A$1:$H$180</definedName>
    <definedName function="false" hidden="false" localSheetId="16" name="_xlnm.Print_Area" vbProcedure="false">NC076!$A$1:$H$180</definedName>
    <definedName function="false" hidden="false" localSheetId="17" name="_xlnm.Print_Area" vbProcedure="false">NC077!$A$1:$H$180</definedName>
    <definedName function="false" hidden="false" localSheetId="18" name="_xlnm.Print_Area" vbProcedure="false">NC078!$A$1:$H$180</definedName>
    <definedName function="false" hidden="false" localSheetId="20" name="_xlnm.Print_Area" vbProcedure="false">NC082!$A$1:$H$180</definedName>
    <definedName function="false" hidden="false" localSheetId="21" name="_xlnm.Print_Area" vbProcedure="false">NC084!$A$1:$H$180</definedName>
    <definedName function="false" hidden="false" localSheetId="22" name="_xlnm.Print_Area" vbProcedure="false">NC085!$A$1:$H$180</definedName>
    <definedName function="false" hidden="false" localSheetId="23" name="_xlnm.Print_Area" vbProcedure="false">NC086!$A$1:$H$180</definedName>
    <definedName function="false" hidden="false" localSheetId="24" name="_xlnm.Print_Area" vbProcedure="false">NC087!$A$1:$H$180</definedName>
    <definedName function="false" hidden="false" localSheetId="26" name="_xlnm.Print_Area" vbProcedure="false">NC091!$A$1:$H$180</definedName>
    <definedName function="false" hidden="false" localSheetId="27" name="_xlnm.Print_Area" vbProcedure="false">NC092!$A$1:$H$180</definedName>
    <definedName function="false" hidden="false" localSheetId="28" name="_xlnm.Print_Area" vbProcedure="false">NC093!$A$1:$H$180</definedName>
    <definedName function="false" hidden="false" localSheetId="29" name="_xlnm.Print_Area" vbProcedure="false">NC094!$A$1:$H$180</definedName>
    <definedName function="false" hidden="false" localSheetId="0" name="_xlnm.Print_Area" vbProcedure="false">NC451!$A$1:$H$180</definedName>
    <definedName function="false" hidden="false" localSheetId="1" name="_xlnm.Print_Area" vbProcedure="false">NC452!$A$1:$H$180</definedName>
    <definedName function="false" hidden="false" localSheetId="2" name="_xlnm.Print_Area" vbProcedure="false">NC453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1">
  <si>
    <t xml:space="preserve">LOCAL GOVERNMENT MTEF ALLOCATIONS: 2019/20 - 2021/22</t>
  </si>
  <si>
    <t xml:space="preserve">
B NC451 Joe Morolong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NC452 Ga-Segonyana</t>
  </si>
  <si>
    <t xml:space="preserve">
B NC453 Gamagara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C DC6 Namakw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C DC7 Pixley Ka Seme (NC)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C DC8 Z F Mgcawu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C DC9 Frances B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2240000</v>
      </c>
      <c r="G5" s="10" t="n">
        <v>151089000</v>
      </c>
      <c r="H5" s="10" t="n">
        <v>1609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0025000</v>
      </c>
      <c r="G7" s="11" t="n">
        <f aca="false">SUM(G8:G19)</f>
        <v>170766000</v>
      </c>
      <c r="H7" s="11" t="n">
        <f aca="false">SUM(H8:H19)</f>
        <v>1814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025000</v>
      </c>
      <c r="G8" s="13" t="n">
        <v>63346000</v>
      </c>
      <c r="H8" s="13" t="n">
        <v>681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105500000</v>
      </c>
      <c r="H16" s="13" t="n">
        <v>111301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99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1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6264000</v>
      </c>
      <c r="G30" s="17" t="n">
        <f aca="false">+G5+G6+G7+G20</f>
        <v>324967000</v>
      </c>
      <c r="H30" s="17" t="n">
        <f aca="false">+H5+H6+H7+H20</f>
        <v>3457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234000</v>
      </c>
      <c r="G32" s="10" t="n">
        <f aca="false">SUM(G33:G38)</f>
        <v>49867000</v>
      </c>
      <c r="H32" s="10" t="n">
        <f aca="false">SUM(H33:H38)</f>
        <v>690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234000</v>
      </c>
      <c r="G34" s="13" t="n">
        <v>49867000</v>
      </c>
      <c r="H34" s="13" t="n">
        <v>6909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234000</v>
      </c>
      <c r="G41" s="20" t="n">
        <f aca="false">+G32+G39</f>
        <v>49867000</v>
      </c>
      <c r="H41" s="20" t="n">
        <f aca="false">+H32+H39</f>
        <v>6909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6498000</v>
      </c>
      <c r="G42" s="20" t="n">
        <f aca="false">+G30+G41</f>
        <v>374834000</v>
      </c>
      <c r="H42" s="20" t="n">
        <f aca="false">+H30+H41</f>
        <v>41487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953000</v>
      </c>
      <c r="G5" s="10" t="n">
        <v>20365000</v>
      </c>
      <c r="H5" s="10" t="n">
        <v>219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493000</v>
      </c>
      <c r="G7" s="11" t="n">
        <f aca="false">SUM(G8:G19)</f>
        <v>9860000</v>
      </c>
      <c r="H7" s="11" t="n">
        <f aca="false">SUM(H8:H19)</f>
        <v>102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773000</v>
      </c>
      <c r="G8" s="13" t="n">
        <v>7940000</v>
      </c>
      <c r="H8" s="13" t="n">
        <v>81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20000</v>
      </c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881000</v>
      </c>
      <c r="G30" s="17" t="n">
        <f aca="false">+G5+G6+G7+G20</f>
        <v>33092000</v>
      </c>
      <c r="H30" s="17" t="n">
        <f aca="false">+H5+H6+H7+H20</f>
        <v>3526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4125000</v>
      </c>
      <c r="H32" s="10" t="n">
        <f aca="false">SUM(H33:H38)</f>
        <v>43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4125000</v>
      </c>
      <c r="H34" s="13" t="n">
        <v>43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4125000</v>
      </c>
      <c r="H41" s="20" t="n">
        <f aca="false">+H32+H39</f>
        <v>435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2681000</v>
      </c>
      <c r="G42" s="20" t="n">
        <f aca="false">+G30+G41</f>
        <v>37217000</v>
      </c>
      <c r="H42" s="20" t="n">
        <f aca="false">+H30+H41</f>
        <v>396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192000</v>
      </c>
      <c r="G5" s="10" t="n">
        <v>50862000</v>
      </c>
      <c r="H5" s="10" t="n">
        <v>526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6000</v>
      </c>
      <c r="G7" s="11" t="n">
        <f aca="false">SUM(G8:G19)</f>
        <v>3253000</v>
      </c>
      <c r="H7" s="11" t="n">
        <f aca="false">SUM(H8:H19)</f>
        <v>34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076000</v>
      </c>
      <c r="G13" s="14" t="n">
        <v>3253000</v>
      </c>
      <c r="H13" s="14" t="n">
        <v>343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85000</v>
      </c>
      <c r="G20" s="10" t="n">
        <f aca="false">SUM(G21:G29)</f>
        <v>2217000</v>
      </c>
      <c r="H20" s="10" t="n">
        <f aca="false">SUM(H21:H29)</f>
        <v>221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2217000</v>
      </c>
      <c r="H21" s="14" t="n">
        <v>221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053000</v>
      </c>
      <c r="G30" s="17" t="n">
        <f aca="false">+G5+G6+G7+G20</f>
        <v>56332000</v>
      </c>
      <c r="H30" s="17" t="n">
        <f aca="false">+H5+H6+H7+H20</f>
        <v>583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5053000</v>
      </c>
      <c r="G42" s="20" t="n">
        <f aca="false">+G30+G41</f>
        <v>56332000</v>
      </c>
      <c r="H42" s="20" t="n">
        <f aca="false">+H30+H41</f>
        <v>5830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602000</v>
      </c>
      <c r="G5" s="10" t="n">
        <v>37209000</v>
      </c>
      <c r="H5" s="10" t="n">
        <v>401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975000</v>
      </c>
      <c r="G7" s="11" t="n">
        <f aca="false">SUM(G8:G19)</f>
        <v>12190000</v>
      </c>
      <c r="H7" s="11" t="n">
        <f aca="false">SUM(H8:H19)</f>
        <v>127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970000</v>
      </c>
      <c r="G8" s="13" t="n">
        <v>10270000</v>
      </c>
      <c r="H8" s="13" t="n">
        <v>107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5000</v>
      </c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012000</v>
      </c>
      <c r="G30" s="17" t="n">
        <f aca="false">+G5+G6+G7+G20</f>
        <v>52266000</v>
      </c>
      <c r="H30" s="17" t="n">
        <f aca="false">+H5+H6+H7+H20</f>
        <v>5595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970000</v>
      </c>
      <c r="G32" s="10" t="n">
        <f aca="false">SUM(G33:G38)</f>
        <v>112000</v>
      </c>
      <c r="H32" s="10" t="n">
        <f aca="false">SUM(H33:H38)</f>
        <v>11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397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12000</v>
      </c>
      <c r="H34" s="13" t="n">
        <v>11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5770000</v>
      </c>
      <c r="G41" s="20" t="n">
        <f aca="false">+G32+G39</f>
        <v>112000</v>
      </c>
      <c r="H41" s="20" t="n">
        <f aca="false">+H32+H39</f>
        <v>11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8782000</v>
      </c>
      <c r="G42" s="20" t="n">
        <f aca="false">+G30+G41</f>
        <v>52378000</v>
      </c>
      <c r="H42" s="20" t="n">
        <f aca="false">+H30+H41</f>
        <v>5607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477000</v>
      </c>
      <c r="G5" s="10" t="n">
        <v>53603000</v>
      </c>
      <c r="H5" s="10" t="n">
        <v>582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810000</v>
      </c>
      <c r="G7" s="11" t="n">
        <f aca="false">SUM(G8:G19)</f>
        <v>31801000</v>
      </c>
      <c r="H7" s="11" t="n">
        <f aca="false">SUM(H8:H19)</f>
        <v>3547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490000</v>
      </c>
      <c r="G8" s="13" t="n">
        <v>11881000</v>
      </c>
      <c r="H8" s="13" t="n">
        <v>124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6320000</v>
      </c>
      <c r="G16" s="13" t="n">
        <v>18000000</v>
      </c>
      <c r="H16" s="13" t="n">
        <v>21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87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1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374000</v>
      </c>
      <c r="G30" s="17" t="n">
        <f aca="false">+G5+G6+G7+G20</f>
        <v>87374000</v>
      </c>
      <c r="H30" s="17" t="n">
        <f aca="false">+H5+H6+H7+H20</f>
        <v>956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8000</v>
      </c>
      <c r="G32" s="10" t="n">
        <f aca="false">SUM(G33:G38)</f>
        <v>557000</v>
      </c>
      <c r="H32" s="10" t="n">
        <f aca="false">SUM(H33:H38)</f>
        <v>5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98000</v>
      </c>
      <c r="G34" s="13" t="n">
        <v>557000</v>
      </c>
      <c r="H34" s="13" t="n">
        <v>58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98000</v>
      </c>
      <c r="G41" s="20" t="n">
        <f aca="false">+G32+G39</f>
        <v>557000</v>
      </c>
      <c r="H41" s="20" t="n">
        <f aca="false">+H32+H39</f>
        <v>58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0872000</v>
      </c>
      <c r="G42" s="20" t="n">
        <f aca="false">+G30+G41</f>
        <v>87931000</v>
      </c>
      <c r="H42" s="20" t="n">
        <f aca="false">+H30+H41</f>
        <v>962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900000</v>
      </c>
      <c r="G5" s="10" t="n">
        <v>48261000</v>
      </c>
      <c r="H5" s="10" t="n">
        <v>519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067000</v>
      </c>
      <c r="G7" s="11" t="n">
        <f aca="false">SUM(G8:G19)</f>
        <v>16429000</v>
      </c>
      <c r="H7" s="11" t="n">
        <f aca="false">SUM(H8:H19)</f>
        <v>1726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657000</v>
      </c>
      <c r="G8" s="13" t="n">
        <v>12589000</v>
      </c>
      <c r="H8" s="13" t="n">
        <v>132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3840000</v>
      </c>
      <c r="H11" s="13" t="n">
        <v>405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910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20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2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887000</v>
      </c>
      <c r="G30" s="17" t="n">
        <f aca="false">+G5+G6+G7+G20</f>
        <v>66390000</v>
      </c>
      <c r="H30" s="17" t="n">
        <f aca="false">+H5+H6+H7+H20</f>
        <v>709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991000</v>
      </c>
      <c r="G32" s="10" t="n">
        <f aca="false">SUM(G33:G38)</f>
        <v>5086000</v>
      </c>
      <c r="H32" s="10" t="n">
        <f aca="false">SUM(H33:H38)</f>
        <v>171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6991000</v>
      </c>
      <c r="G33" s="13" t="n">
        <v>5000000</v>
      </c>
      <c r="H33" s="13" t="n">
        <v>17055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86000</v>
      </c>
      <c r="H34" s="13" t="n">
        <v>9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791000</v>
      </c>
      <c r="G41" s="20" t="n">
        <f aca="false">+G32+G39</f>
        <v>5086000</v>
      </c>
      <c r="H41" s="20" t="n">
        <f aca="false">+H32+H39</f>
        <v>1714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7678000</v>
      </c>
      <c r="G42" s="20" t="n">
        <f aca="false">+G30+G41</f>
        <v>71476000</v>
      </c>
      <c r="H42" s="20" t="n">
        <f aca="false">+H30+H41</f>
        <v>8809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348000</v>
      </c>
      <c r="G5" s="10" t="n">
        <v>26170000</v>
      </c>
      <c r="H5" s="10" t="n">
        <v>281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38000</v>
      </c>
      <c r="G7" s="11" t="n">
        <f aca="false">SUM(G8:G19)</f>
        <v>8222000</v>
      </c>
      <c r="H7" s="11" t="n">
        <f aca="false">SUM(H8:H19)</f>
        <v>84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38000</v>
      </c>
      <c r="G8" s="13" t="n">
        <v>8222000</v>
      </c>
      <c r="H8" s="13" t="n">
        <v>84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0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906000</v>
      </c>
      <c r="G30" s="17" t="n">
        <f aca="false">+G5+G6+G7+G20</f>
        <v>37259000</v>
      </c>
      <c r="H30" s="17" t="n">
        <f aca="false">+H5+H6+H7+H20</f>
        <v>395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5906000</v>
      </c>
      <c r="G42" s="20" t="n">
        <f aca="false">+G30+G41</f>
        <v>37259000</v>
      </c>
      <c r="H42" s="20" t="n">
        <f aca="false">+H30+H41</f>
        <v>3954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687000</v>
      </c>
      <c r="G5" s="10" t="n">
        <v>26473000</v>
      </c>
      <c r="H5" s="10" t="n">
        <v>2844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480000</v>
      </c>
      <c r="G7" s="11" t="n">
        <f aca="false">SUM(G8:G19)</f>
        <v>10830000</v>
      </c>
      <c r="H7" s="11" t="n">
        <f aca="false">SUM(H8:H19)</f>
        <v>112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480000</v>
      </c>
      <c r="G8" s="13" t="n">
        <v>7630000</v>
      </c>
      <c r="H8" s="13" t="n">
        <v>78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03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2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070000</v>
      </c>
      <c r="G30" s="17" t="n">
        <f aca="false">+G5+G6+G7+G20</f>
        <v>40615000</v>
      </c>
      <c r="H30" s="17" t="n">
        <f aca="false">+H5+H6+H7+H20</f>
        <v>432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2000</v>
      </c>
      <c r="G32" s="10" t="n">
        <f aca="false">SUM(G33:G38)</f>
        <v>2127000</v>
      </c>
      <c r="H32" s="10" t="n">
        <f aca="false">SUM(H33:H38)</f>
        <v>22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92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127000</v>
      </c>
      <c r="H34" s="13" t="n">
        <v>224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92000</v>
      </c>
      <c r="G41" s="20" t="n">
        <f aca="false">+G32+G39</f>
        <v>2127000</v>
      </c>
      <c r="H41" s="20" t="n">
        <f aca="false">+H32+H39</f>
        <v>224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1662000</v>
      </c>
      <c r="G42" s="20" t="n">
        <f aca="false">+G30+G41</f>
        <v>42742000</v>
      </c>
      <c r="H42" s="20" t="n">
        <f aca="false">+H30+H41</f>
        <v>4548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395000</v>
      </c>
      <c r="G5" s="10" t="n">
        <v>27157000</v>
      </c>
      <c r="H5" s="10" t="n">
        <v>291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29000</v>
      </c>
      <c r="G7" s="11" t="n">
        <f aca="false">SUM(G8:G19)</f>
        <v>9718000</v>
      </c>
      <c r="H7" s="11" t="n">
        <f aca="false">SUM(H8:H19)</f>
        <v>101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449000</v>
      </c>
      <c r="G8" s="13" t="n">
        <v>9718000</v>
      </c>
      <c r="H8" s="13" t="n">
        <v>101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28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4004000</v>
      </c>
      <c r="G30" s="17" t="n">
        <f aca="false">+G5+G6+G7+G20</f>
        <v>40187000</v>
      </c>
      <c r="H30" s="17" t="n">
        <f aca="false">+H5+H6+H7+H20</f>
        <v>427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00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5804000</v>
      </c>
      <c r="G42" s="20" t="n">
        <f aca="false">+G30+G41</f>
        <v>40187000</v>
      </c>
      <c r="H42" s="20" t="n">
        <f aca="false">+H30+H41</f>
        <v>427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939000</v>
      </c>
      <c r="G5" s="10" t="n">
        <v>35480000</v>
      </c>
      <c r="H5" s="10" t="n">
        <v>383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389000</v>
      </c>
      <c r="G7" s="11" t="n">
        <f aca="false">SUM(G8:G19)</f>
        <v>20821000</v>
      </c>
      <c r="H7" s="11" t="n">
        <f aca="false">SUM(H8:H19)</f>
        <v>224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829000</v>
      </c>
      <c r="G8" s="13" t="n">
        <v>10121000</v>
      </c>
      <c r="H8" s="13" t="n">
        <v>105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60000</v>
      </c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700000</v>
      </c>
      <c r="G16" s="13" t="n">
        <v>7500000</v>
      </c>
      <c r="H16" s="13" t="n">
        <v>8501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11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339000</v>
      </c>
      <c r="G30" s="17" t="n">
        <f aca="false">+G5+G6+G7+G20</f>
        <v>59613000</v>
      </c>
      <c r="H30" s="17" t="n">
        <f aca="false">+H5+H6+H7+H20</f>
        <v>642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628000</v>
      </c>
      <c r="G32" s="10" t="n">
        <f aca="false">SUM(G33:G38)</f>
        <v>6249000</v>
      </c>
      <c r="H32" s="10" t="n">
        <f aca="false">SUM(H33:H38)</f>
        <v>65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948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680000</v>
      </c>
      <c r="G34" s="13" t="n">
        <v>6249000</v>
      </c>
      <c r="H34" s="13" t="n">
        <v>659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6628000</v>
      </c>
      <c r="G41" s="20" t="n">
        <f aca="false">+G32+G39</f>
        <v>6249000</v>
      </c>
      <c r="H41" s="20" t="n">
        <f aca="false">+H32+H39</f>
        <v>659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0967000</v>
      </c>
      <c r="G42" s="20" t="n">
        <f aca="false">+G30+G41</f>
        <v>65862000</v>
      </c>
      <c r="H42" s="20" t="n">
        <f aca="false">+H30+H41</f>
        <v>7088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714000</v>
      </c>
      <c r="G5" s="10" t="n">
        <v>52731000</v>
      </c>
      <c r="H5" s="10" t="n">
        <v>560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532000</v>
      </c>
      <c r="G7" s="11" t="n">
        <f aca="false">SUM(G8:G19)</f>
        <v>26089000</v>
      </c>
      <c r="H7" s="11" t="n">
        <f aca="false">SUM(H8:H19)</f>
        <v>281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608000</v>
      </c>
      <c r="G8" s="13" t="n">
        <v>17309000</v>
      </c>
      <c r="H8" s="13" t="n">
        <v>183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924000</v>
      </c>
      <c r="G11" s="13" t="n">
        <v>1280000</v>
      </c>
      <c r="H11" s="13" t="n">
        <v>135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7500000</v>
      </c>
      <c r="H16" s="13" t="n">
        <v>8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90000</v>
      </c>
      <c r="G20" s="10" t="n">
        <f aca="false">SUM(G21:G29)</f>
        <v>3312000</v>
      </c>
      <c r="H20" s="10" t="n">
        <f aca="false">SUM(H21:H29)</f>
        <v>6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1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 t="n">
        <v>3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136000</v>
      </c>
      <c r="G30" s="17" t="n">
        <f aca="false">+G5+G6+G7+G20</f>
        <v>82132000</v>
      </c>
      <c r="H30" s="17" t="n">
        <f aca="false">+H5+H6+H7+H20</f>
        <v>9078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630000</v>
      </c>
      <c r="G32" s="10" t="n">
        <f aca="false">SUM(G33:G38)</f>
        <v>12065000</v>
      </c>
      <c r="H32" s="10" t="n">
        <f aca="false">SUM(H33:H38)</f>
        <v>1006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8398000</v>
      </c>
      <c r="G33" s="13" t="n">
        <v>12000000</v>
      </c>
      <c r="H33" s="13" t="n">
        <v>1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32000</v>
      </c>
      <c r="G34" s="13" t="n">
        <v>65000</v>
      </c>
      <c r="H34" s="13" t="n">
        <v>6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1430000</v>
      </c>
      <c r="G41" s="20" t="n">
        <f aca="false">+G32+G39</f>
        <v>12065000</v>
      </c>
      <c r="H41" s="20" t="n">
        <f aca="false">+H32+H39</f>
        <v>1006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1566000</v>
      </c>
      <c r="G42" s="20" t="n">
        <f aca="false">+G30+G41</f>
        <v>94197000</v>
      </c>
      <c r="H42" s="20" t="n">
        <f aca="false">+H30+H41</f>
        <v>10085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9726000</v>
      </c>
      <c r="G5" s="10" t="n">
        <v>174827000</v>
      </c>
      <c r="H5" s="10" t="n">
        <v>1918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7862000</v>
      </c>
      <c r="G7" s="11" t="n">
        <f aca="false">SUM(G8:G19)</f>
        <v>98453000</v>
      </c>
      <c r="H7" s="11" t="n">
        <f aca="false">SUM(H8:H19)</f>
        <v>1049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3302000</v>
      </c>
      <c r="G8" s="13" t="n">
        <v>56218000</v>
      </c>
      <c r="H8" s="13" t="n">
        <v>604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9560000</v>
      </c>
      <c r="G11" s="13" t="n">
        <v>2560000</v>
      </c>
      <c r="H11" s="13" t="n">
        <v>27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0</v>
      </c>
      <c r="G16" s="13" t="n">
        <v>39675000</v>
      </c>
      <c r="H16" s="13" t="n">
        <v>41857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54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1542000</v>
      </c>
      <c r="G30" s="17" t="n">
        <f aca="false">+G5+G6+G7+G20</f>
        <v>276392000</v>
      </c>
      <c r="H30" s="17" t="n">
        <f aca="false">+H5+H6+H7+H20</f>
        <v>30020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4815000</v>
      </c>
      <c r="G32" s="10" t="n">
        <f aca="false">SUM(G33:G38)</f>
        <v>69977000</v>
      </c>
      <c r="H32" s="10" t="n">
        <f aca="false">SUM(H33:H38)</f>
        <v>11602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4815000</v>
      </c>
      <c r="G34" s="13" t="n">
        <v>69977000</v>
      </c>
      <c r="H34" s="13" t="n">
        <v>11602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4815000</v>
      </c>
      <c r="G41" s="20" t="n">
        <f aca="false">+G32+G39</f>
        <v>69977000</v>
      </c>
      <c r="H41" s="20" t="n">
        <f aca="false">+H32+H39</f>
        <v>11602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46357000</v>
      </c>
      <c r="G42" s="20" t="n">
        <f aca="false">+G30+G41</f>
        <v>346369000</v>
      </c>
      <c r="H42" s="20" t="n">
        <f aca="false">+H30+H41</f>
        <v>41622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027000</v>
      </c>
      <c r="G5" s="10" t="n">
        <v>53246000</v>
      </c>
      <c r="H5" s="10" t="n">
        <v>556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88000</v>
      </c>
      <c r="G7" s="11" t="n">
        <f aca="false">SUM(G8:G19)</f>
        <v>3371000</v>
      </c>
      <c r="H7" s="11" t="n">
        <f aca="false">SUM(H8:H19)</f>
        <v>35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188000</v>
      </c>
      <c r="G13" s="14" t="n">
        <v>3371000</v>
      </c>
      <c r="H13" s="14" t="n">
        <v>35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78000</v>
      </c>
      <c r="G20" s="10" t="n">
        <f aca="false">SUM(G21:G29)</f>
        <v>1510000</v>
      </c>
      <c r="H20" s="10" t="n">
        <f aca="false">SUM(H21:H29)</f>
        <v>177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1510000</v>
      </c>
      <c r="H21" s="14" t="n">
        <v>177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9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093000</v>
      </c>
      <c r="G30" s="17" t="n">
        <f aca="false">+G5+G6+G7+G20</f>
        <v>58127000</v>
      </c>
      <c r="H30" s="17" t="n">
        <f aca="false">+H5+H6+H7+H20</f>
        <v>609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7093000</v>
      </c>
      <c r="G42" s="20" t="n">
        <f aca="false">+G30+G41</f>
        <v>58127000</v>
      </c>
      <c r="H42" s="20" t="n">
        <f aca="false">+H30+H41</f>
        <v>6098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517000</v>
      </c>
      <c r="G5" s="10" t="n">
        <v>92084000</v>
      </c>
      <c r="H5" s="10" t="n">
        <v>1005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416000</v>
      </c>
      <c r="G7" s="11" t="n">
        <f aca="false">SUM(G8:G19)</f>
        <v>25387000</v>
      </c>
      <c r="H7" s="11" t="n">
        <f aca="false">SUM(H8:H19)</f>
        <v>270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416000</v>
      </c>
      <c r="G8" s="13" t="n">
        <v>23467000</v>
      </c>
      <c r="H8" s="13" t="n">
        <v>249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26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0959000</v>
      </c>
      <c r="G30" s="17" t="n">
        <f aca="false">+G5+G6+G7+G20</f>
        <v>120783000</v>
      </c>
      <c r="H30" s="17" t="n">
        <f aca="false">+H5+H6+H7+H20</f>
        <v>1311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142000</v>
      </c>
      <c r="G32" s="10" t="n">
        <f aca="false">SUM(G33:G38)</f>
        <v>21690000</v>
      </c>
      <c r="H32" s="10" t="n">
        <f aca="false">SUM(H33:H38)</f>
        <v>3509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12125000</v>
      </c>
      <c r="H33" s="13" t="n">
        <v>25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42000</v>
      </c>
      <c r="G34" s="13" t="n">
        <v>9565000</v>
      </c>
      <c r="H34" s="13" t="n">
        <v>1009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2942000</v>
      </c>
      <c r="G41" s="20" t="n">
        <f aca="false">+G32+G39</f>
        <v>21690000</v>
      </c>
      <c r="H41" s="20" t="n">
        <f aca="false">+H32+H39</f>
        <v>3509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3901000</v>
      </c>
      <c r="G42" s="20" t="n">
        <f aca="false">+G30+G41</f>
        <v>142473000</v>
      </c>
      <c r="H42" s="20" t="n">
        <f aca="false">+H30+H41</f>
        <v>16621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352000</v>
      </c>
      <c r="G5" s="10" t="n">
        <v>26871000</v>
      </c>
      <c r="H5" s="10" t="n">
        <v>285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691000</v>
      </c>
      <c r="G7" s="11" t="n">
        <f aca="false">SUM(G8:G19)</f>
        <v>11035000</v>
      </c>
      <c r="H7" s="11" t="n">
        <f aca="false">SUM(H8:H19)</f>
        <v>115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691000</v>
      </c>
      <c r="G8" s="13" t="n">
        <v>11035000</v>
      </c>
      <c r="H8" s="13" t="n">
        <v>115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923000</v>
      </c>
      <c r="G30" s="17" t="n">
        <f aca="false">+G5+G6+G7+G20</f>
        <v>41218000</v>
      </c>
      <c r="H30" s="17" t="n">
        <f aca="false">+H5+H6+H7+H20</f>
        <v>4363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673000</v>
      </c>
      <c r="G32" s="10" t="n">
        <f aca="false">SUM(G33:G38)</f>
        <v>278000</v>
      </c>
      <c r="H32" s="10" t="n">
        <f aca="false">SUM(H33:H38)</f>
        <v>2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821000</v>
      </c>
      <c r="G34" s="13" t="n">
        <v>278000</v>
      </c>
      <c r="H34" s="13" t="n">
        <v>29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96852000</v>
      </c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06673000</v>
      </c>
      <c r="G41" s="20" t="n">
        <f aca="false">+G32+G39</f>
        <v>278000</v>
      </c>
      <c r="H41" s="20" t="n">
        <f aca="false">+H32+H39</f>
        <v>29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46596000</v>
      </c>
      <c r="G42" s="20" t="n">
        <f aca="false">+G30+G41</f>
        <v>41496000</v>
      </c>
      <c r="H42" s="20" t="n">
        <f aca="false">+H30+H41</f>
        <v>4392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037000</v>
      </c>
      <c r="G5" s="10" t="n">
        <v>42613000</v>
      </c>
      <c r="H5" s="10" t="n">
        <v>466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542000</v>
      </c>
      <c r="G7" s="11" t="n">
        <f aca="false">SUM(G8:G19)</f>
        <v>16178000</v>
      </c>
      <c r="H7" s="11" t="n">
        <f aca="false">SUM(H8:H19)</f>
        <v>170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542000</v>
      </c>
      <c r="G8" s="13" t="n">
        <v>16178000</v>
      </c>
      <c r="H8" s="13" t="n">
        <v>170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1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589000</v>
      </c>
      <c r="G30" s="17" t="n">
        <f aca="false">+G5+G6+G7+G20</f>
        <v>62103000</v>
      </c>
      <c r="H30" s="17" t="n">
        <f aca="false">+H5+H6+H7+H20</f>
        <v>6729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329000</v>
      </c>
      <c r="G32" s="10" t="n">
        <f aca="false">SUM(G33:G38)</f>
        <v>707000</v>
      </c>
      <c r="H32" s="10" t="n">
        <f aca="false">SUM(H33:H38)</f>
        <v>7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329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707000</v>
      </c>
      <c r="H34" s="13" t="n">
        <v>74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129000</v>
      </c>
      <c r="G41" s="20" t="n">
        <f aca="false">+G32+G39</f>
        <v>707000</v>
      </c>
      <c r="H41" s="20" t="n">
        <f aca="false">+H32+H39</f>
        <v>74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9718000</v>
      </c>
      <c r="G42" s="20" t="n">
        <f aca="false">+G30+G41</f>
        <v>62810000</v>
      </c>
      <c r="H42" s="20" t="n">
        <f aca="false">+H30+H41</f>
        <v>680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388000</v>
      </c>
      <c r="G5" s="10" t="n">
        <v>24354000</v>
      </c>
      <c r="H5" s="10" t="n">
        <v>265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686000</v>
      </c>
      <c r="G7" s="11" t="n">
        <f aca="false">SUM(G8:G19)</f>
        <v>49505000</v>
      </c>
      <c r="H7" s="11" t="n">
        <f aca="false">SUM(H8:H19)</f>
        <v>5983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42000</v>
      </c>
      <c r="G8" s="13" t="n">
        <v>8225000</v>
      </c>
      <c r="H8" s="13" t="n">
        <v>84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1280000</v>
      </c>
      <c r="H11" s="13" t="n">
        <v>135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2644000</v>
      </c>
      <c r="G15" s="13" t="n">
        <v>40000000</v>
      </c>
      <c r="H15" s="13" t="n">
        <v>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35000</v>
      </c>
      <c r="G20" s="10" t="n">
        <f aca="false">SUM(G21:G29)</f>
        <v>2880000</v>
      </c>
      <c r="H20" s="10" t="n">
        <f aca="false">SUM(H21:H29)</f>
        <v>314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2880000</v>
      </c>
      <c r="H21" s="14" t="n">
        <v>314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5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009000</v>
      </c>
      <c r="G30" s="17" t="n">
        <f aca="false">+G5+G6+G7+G20</f>
        <v>76739000</v>
      </c>
      <c r="H30" s="17" t="n">
        <f aca="false">+H5+H6+H7+H20</f>
        <v>8953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9009000</v>
      </c>
      <c r="G42" s="20" t="n">
        <f aca="false">+G30+G41</f>
        <v>76739000</v>
      </c>
      <c r="H42" s="20" t="n">
        <f aca="false">+H30+H41</f>
        <v>8953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895000</v>
      </c>
      <c r="G5" s="10" t="n">
        <v>91837000</v>
      </c>
      <c r="H5" s="10" t="n">
        <v>995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890000</v>
      </c>
      <c r="G7" s="11" t="n">
        <f aca="false">SUM(G8:G19)</f>
        <v>44063000</v>
      </c>
      <c r="H7" s="11" t="n">
        <f aca="false">SUM(H8:H19)</f>
        <v>476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090000</v>
      </c>
      <c r="G8" s="13" t="n">
        <v>26303000</v>
      </c>
      <c r="H8" s="13" t="n">
        <v>280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200000</v>
      </c>
      <c r="G11" s="13" t="n">
        <v>5760000</v>
      </c>
      <c r="H11" s="13" t="n">
        <v>6077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600000</v>
      </c>
      <c r="G16" s="13" t="n">
        <v>9500000</v>
      </c>
      <c r="H16" s="13" t="n">
        <v>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37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3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222000</v>
      </c>
      <c r="G30" s="17" t="n">
        <f aca="false">+G5+G6+G7+G20</f>
        <v>138900000</v>
      </c>
      <c r="H30" s="17" t="n">
        <f aca="false">+H5+H6+H7+H20</f>
        <v>1501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132000</v>
      </c>
      <c r="G32" s="10" t="n">
        <f aca="false">SUM(G33:G38)</f>
        <v>32858000</v>
      </c>
      <c r="H32" s="10" t="n">
        <f aca="false">SUM(H33:H38)</f>
        <v>297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3632000</v>
      </c>
      <c r="G33" s="13" t="n">
        <v>25000000</v>
      </c>
      <c r="H33" s="13" t="n">
        <v>21422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7858000</v>
      </c>
      <c r="H34" s="13" t="n">
        <v>829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4132000</v>
      </c>
      <c r="G41" s="20" t="n">
        <f aca="false">+G32+G39</f>
        <v>32858000</v>
      </c>
      <c r="H41" s="20" t="n">
        <f aca="false">+H32+H39</f>
        <v>2971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3354000</v>
      </c>
      <c r="G42" s="20" t="n">
        <f aca="false">+G30+G41</f>
        <v>171758000</v>
      </c>
      <c r="H42" s="20" t="n">
        <f aca="false">+H30+H41</f>
        <v>1798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9622000</v>
      </c>
      <c r="G5" s="10" t="n">
        <v>72284000</v>
      </c>
      <c r="H5" s="10" t="n">
        <v>751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37000</v>
      </c>
      <c r="G7" s="11" t="n">
        <f aca="false">SUM(G8:G19)</f>
        <v>3211000</v>
      </c>
      <c r="H7" s="11" t="n">
        <f aca="false">SUM(H8:H19)</f>
        <v>33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3037000</v>
      </c>
      <c r="G13" s="14" t="n">
        <v>3211000</v>
      </c>
      <c r="H13" s="14" t="n">
        <v>338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89000</v>
      </c>
      <c r="G20" s="10" t="n">
        <f aca="false">SUM(G21:G29)</f>
        <v>1000000</v>
      </c>
      <c r="H20" s="10" t="n">
        <f aca="false">SUM(H21:H29)</f>
        <v>1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4748000</v>
      </c>
      <c r="G30" s="17" t="n">
        <f aca="false">+G5+G6+G7+G20</f>
        <v>76495000</v>
      </c>
      <c r="H30" s="17" t="n">
        <f aca="false">+H5+H6+H7+H20</f>
        <v>7981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4748000</v>
      </c>
      <c r="G42" s="20" t="n">
        <f aca="false">+G30+G41</f>
        <v>76495000</v>
      </c>
      <c r="H42" s="20" t="n">
        <f aca="false">+H30+H41</f>
        <v>7981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9151000</v>
      </c>
      <c r="G5" s="10" t="n">
        <v>205041000</v>
      </c>
      <c r="H5" s="10" t="n">
        <v>2227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2285000</v>
      </c>
      <c r="G7" s="11" t="n">
        <f aca="false">SUM(G8:G19)</f>
        <v>148497000</v>
      </c>
      <c r="H7" s="11" t="n">
        <f aca="false">SUM(H8:H19)</f>
        <v>1622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998000</v>
      </c>
      <c r="G11" s="13" t="n">
        <v>16000000</v>
      </c>
      <c r="H11" s="13" t="n">
        <v>158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40000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40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51287000</v>
      </c>
      <c r="G18" s="13" t="n">
        <v>52497000</v>
      </c>
      <c r="H18" s="13" t="n">
        <v>5638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808000</v>
      </c>
      <c r="G20" s="10" t="n">
        <f aca="false">SUM(G21:G29)</f>
        <v>9700000</v>
      </c>
      <c r="H20" s="10" t="n">
        <f aca="false">SUM(H21:H29)</f>
        <v>9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60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6500000</v>
      </c>
      <c r="G24" s="13" t="n">
        <v>8000000</v>
      </c>
      <c r="H24" s="13" t="n">
        <v>7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3244000</v>
      </c>
      <c r="G30" s="17" t="n">
        <f aca="false">+G5+G6+G7+G20</f>
        <v>363238000</v>
      </c>
      <c r="H30" s="17" t="n">
        <f aca="false">+H5+H6+H7+H20</f>
        <v>39416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0000</v>
      </c>
      <c r="G32" s="10" t="n">
        <f aca="false">SUM(G33:G38)</f>
        <v>200000</v>
      </c>
      <c r="H32" s="10" t="n">
        <f aca="false">SUM(H33:H38)</f>
        <v>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</v>
      </c>
      <c r="G35" s="13" t="n">
        <v>20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10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50000</v>
      </c>
      <c r="G41" s="20" t="n">
        <f aca="false">+G32+G39</f>
        <v>1200000</v>
      </c>
      <c r="H41" s="20" t="n">
        <f aca="false">+H32+H39</f>
        <v>7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55194000</v>
      </c>
      <c r="G42" s="20" t="n">
        <f aca="false">+G30+G41</f>
        <v>364438000</v>
      </c>
      <c r="H42" s="20" t="n">
        <f aca="false">+H30+H41</f>
        <v>39486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055000</v>
      </c>
      <c r="G5" s="10" t="n">
        <v>91628000</v>
      </c>
      <c r="H5" s="10" t="n">
        <v>989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027000</v>
      </c>
      <c r="G7" s="11" t="n">
        <f aca="false">SUM(G8:G19)</f>
        <v>22324000</v>
      </c>
      <c r="H7" s="11" t="n">
        <f aca="false">SUM(H8:H19)</f>
        <v>236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527000</v>
      </c>
      <c r="G8" s="13" t="n">
        <v>20404000</v>
      </c>
      <c r="H8" s="13" t="n">
        <v>216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9962000</v>
      </c>
      <c r="G30" s="17" t="n">
        <f aca="false">+G5+G6+G7+G20</f>
        <v>117264000</v>
      </c>
      <c r="H30" s="17" t="n">
        <f aca="false">+H5+H6+H7+H20</f>
        <v>12621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45000</v>
      </c>
      <c r="G32" s="10" t="n">
        <f aca="false">SUM(G33:G38)</f>
        <v>428000</v>
      </c>
      <c r="H32" s="10" t="n">
        <f aca="false">SUM(H33:H38)</f>
        <v>4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645000</v>
      </c>
      <c r="G34" s="13" t="n">
        <v>428000</v>
      </c>
      <c r="H34" s="13" t="n">
        <v>4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645000</v>
      </c>
      <c r="G41" s="20" t="n">
        <f aca="false">+G32+G39</f>
        <v>428000</v>
      </c>
      <c r="H41" s="20" t="n">
        <f aca="false">+H32+H39</f>
        <v>45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2607000</v>
      </c>
      <c r="G42" s="20" t="n">
        <f aca="false">+G30+G41</f>
        <v>117692000</v>
      </c>
      <c r="H42" s="20" t="n">
        <f aca="false">+H30+H41</f>
        <v>12666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340000</v>
      </c>
      <c r="G5" s="10" t="n">
        <v>49392000</v>
      </c>
      <c r="H5" s="10" t="n">
        <v>5276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663000</v>
      </c>
      <c r="G7" s="11" t="n">
        <f aca="false">SUM(G8:G19)</f>
        <v>14735000</v>
      </c>
      <c r="H7" s="11" t="n">
        <f aca="false">SUM(H8:H19)</f>
        <v>154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163000</v>
      </c>
      <c r="G8" s="13" t="n">
        <v>11535000</v>
      </c>
      <c r="H8" s="13" t="n">
        <v>120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3200000</v>
      </c>
      <c r="H11" s="13" t="n">
        <v>33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5000</v>
      </c>
      <c r="G20" s="10" t="n">
        <f aca="false">SUM(G21:G29)</f>
        <v>2867000</v>
      </c>
      <c r="H20" s="10" t="n">
        <f aca="false">SUM(H21:H29)</f>
        <v>31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31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9438000</v>
      </c>
      <c r="G30" s="17" t="n">
        <f aca="false">+G5+G6+G7+G20</f>
        <v>66994000</v>
      </c>
      <c r="H30" s="17" t="n">
        <f aca="false">+H5+H6+H7+H20</f>
        <v>713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9438000</v>
      </c>
      <c r="G42" s="20" t="n">
        <f aca="false">+G30+G41</f>
        <v>66994000</v>
      </c>
      <c r="H42" s="20" t="n">
        <f aca="false">+H30+H41</f>
        <v>7134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163000</v>
      </c>
      <c r="G5" s="10" t="n">
        <v>42073000</v>
      </c>
      <c r="H5" s="10" t="n">
        <v>477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2853000</v>
      </c>
      <c r="G7" s="11" t="n">
        <f aca="false">SUM(G8:G19)</f>
        <v>125151000</v>
      </c>
      <c r="H7" s="11" t="n">
        <f aca="false">SUM(H8:H19)</f>
        <v>1238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853000</v>
      </c>
      <c r="G8" s="13" t="n">
        <v>12266000</v>
      </c>
      <c r="H8" s="13" t="n">
        <v>1286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35115000</v>
      </c>
      <c r="H11" s="13" t="n">
        <v>3704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1000000</v>
      </c>
      <c r="G15" s="13" t="n">
        <v>51395000</v>
      </c>
      <c r="H15" s="13" t="n">
        <v>4607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6375000</v>
      </c>
      <c r="H16" s="13" t="n">
        <v>2782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019000</v>
      </c>
      <c r="G20" s="10" t="n">
        <f aca="false">SUM(G21:G29)</f>
        <v>1770000</v>
      </c>
      <c r="H20" s="10" t="n">
        <f aca="false">SUM(H21:H29)</f>
        <v>603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203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 t="n">
        <v>4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035000</v>
      </c>
      <c r="G30" s="17" t="n">
        <f aca="false">+G5+G6+G7+G20</f>
        <v>168994000</v>
      </c>
      <c r="H30" s="17" t="n">
        <f aca="false">+H5+H6+H7+H20</f>
        <v>17758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265000</v>
      </c>
      <c r="G32" s="10" t="n">
        <f aca="false">SUM(G33:G38)</f>
        <v>7524000</v>
      </c>
      <c r="H32" s="10" t="n">
        <f aca="false">SUM(H33:H38)</f>
        <v>79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265000</v>
      </c>
      <c r="G34" s="13" t="n">
        <v>7524000</v>
      </c>
      <c r="H34" s="13" t="n">
        <v>79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265000</v>
      </c>
      <c r="G41" s="20" t="n">
        <f aca="false">+G32+G39</f>
        <v>7524000</v>
      </c>
      <c r="H41" s="20" t="n">
        <f aca="false">+H32+H39</f>
        <v>793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8300000</v>
      </c>
      <c r="G42" s="20" t="n">
        <f aca="false">+G30+G41</f>
        <v>176518000</v>
      </c>
      <c r="H42" s="20" t="n">
        <f aca="false">+H30+H41</f>
        <v>18552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4786000</v>
      </c>
      <c r="G5" s="10" t="n">
        <v>111598000</v>
      </c>
      <c r="H5" s="10" t="n">
        <v>1191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723000</v>
      </c>
      <c r="G7" s="11" t="n">
        <f aca="false">SUM(G8:G19)</f>
        <v>67033000</v>
      </c>
      <c r="H7" s="11" t="n">
        <f aca="false">SUM(H8:H19)</f>
        <v>710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265000</v>
      </c>
      <c r="G8" s="13" t="n">
        <v>27548000</v>
      </c>
      <c r="H8" s="13" t="n">
        <v>293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458000</v>
      </c>
      <c r="G11" s="13" t="n">
        <v>2560000</v>
      </c>
      <c r="H11" s="13" t="n">
        <v>27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36925000</v>
      </c>
      <c r="H16" s="13" t="n">
        <v>3895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22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4331000</v>
      </c>
      <c r="G30" s="17" t="n">
        <f aca="false">+G5+G6+G7+G20</f>
        <v>181743000</v>
      </c>
      <c r="H30" s="17" t="n">
        <f aca="false">+H5+H6+H7+H20</f>
        <v>19356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2139000</v>
      </c>
      <c r="H32" s="10" t="n">
        <f aca="false">SUM(H33:H38)</f>
        <v>22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139000</v>
      </c>
      <c r="H34" s="13" t="n">
        <v>225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2139000</v>
      </c>
      <c r="H41" s="20" t="n">
        <f aca="false">+H32+H39</f>
        <v>225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4331000</v>
      </c>
      <c r="G42" s="20" t="n">
        <f aca="false">+G30+G41</f>
        <v>183882000</v>
      </c>
      <c r="H42" s="20" t="n">
        <f aca="false">+H30+H41</f>
        <v>19581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0606000</v>
      </c>
      <c r="G5" s="10" t="n">
        <v>124276000</v>
      </c>
      <c r="H5" s="10" t="n">
        <v>12821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70000</v>
      </c>
      <c r="G7" s="11" t="n">
        <f aca="false">SUM(G8:G19)</f>
        <v>2825000</v>
      </c>
      <c r="H7" s="11" t="n">
        <f aca="false">SUM(H8:H19)</f>
        <v>29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70000</v>
      </c>
      <c r="G13" s="14" t="n">
        <v>2825000</v>
      </c>
      <c r="H13" s="14" t="n">
        <v>298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7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7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546000</v>
      </c>
      <c r="G30" s="17" t="n">
        <f aca="false">+G5+G6+G7+G20</f>
        <v>128101000</v>
      </c>
      <c r="H30" s="17" t="n">
        <f aca="false">+H5+H6+H7+H20</f>
        <v>13219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25546000</v>
      </c>
      <c r="G42" s="20" t="n">
        <f aca="false">+G30+G41</f>
        <v>128101000</v>
      </c>
      <c r="H42" s="20" t="n">
        <f aca="false">+H30+H41</f>
        <v>13219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9657000</v>
      </c>
      <c r="G5" s="10" t="n">
        <v>93455000</v>
      </c>
      <c r="H5" s="10" t="n">
        <v>975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01000</v>
      </c>
      <c r="G7" s="11" t="n">
        <f aca="false">SUM(G8:G19)</f>
        <v>2222000</v>
      </c>
      <c r="H7" s="11" t="n">
        <f aca="false">SUM(H8:H19)</f>
        <v>234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101000</v>
      </c>
      <c r="G13" s="14" t="n">
        <v>2222000</v>
      </c>
      <c r="H13" s="14" t="n">
        <v>234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53000</v>
      </c>
      <c r="G20" s="10" t="n">
        <f aca="false">SUM(G21:G29)</f>
        <v>3200000</v>
      </c>
      <c r="H20" s="10" t="n">
        <f aca="false">SUM(H21:H29)</f>
        <v>3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465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800000</v>
      </c>
      <c r="G24" s="13" t="n">
        <v>2200000</v>
      </c>
      <c r="H24" s="13" t="n">
        <v>2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111000</v>
      </c>
      <c r="G30" s="17" t="n">
        <f aca="false">+G5+G6+G7+G20</f>
        <v>98877000</v>
      </c>
      <c r="H30" s="17" t="n">
        <f aca="false">+H5+H6+H7+H20</f>
        <v>10336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6111000</v>
      </c>
      <c r="G42" s="20" t="n">
        <f aca="false">+G30+G41</f>
        <v>98877000</v>
      </c>
      <c r="H42" s="20" t="n">
        <f aca="false">+H30+H41</f>
        <v>103368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tru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tru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46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7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8</v>
      </c>
      <c r="F124" s="38"/>
      <c r="G124" s="38"/>
      <c r="H124" s="38"/>
    </row>
    <row r="125" customFormat="false" ht="12.75" hidden="false" customHeight="false" outlineLevel="0" collapsed="false">
      <c r="E125" s="39" t="s">
        <v>49</v>
      </c>
      <c r="F125" s="40"/>
      <c r="G125" s="40"/>
      <c r="H125" s="40"/>
    </row>
    <row r="126" customFormat="false" ht="12.75" hidden="false" customHeight="false" outlineLevel="0" collapsed="false">
      <c r="E126" s="39" t="s">
        <v>50</v>
      </c>
      <c r="F126" s="40"/>
      <c r="G126" s="40"/>
      <c r="H126" s="40"/>
    </row>
    <row r="127" customFormat="false" ht="12.75" hidden="false" customHeight="false" outlineLevel="0" collapsed="false">
      <c r="E127" s="39" t="s">
        <v>51</v>
      </c>
      <c r="F127" s="40"/>
      <c r="G127" s="40"/>
      <c r="H127" s="40"/>
    </row>
    <row r="128" customFormat="false" ht="12.75" hidden="false" customHeight="false" outlineLevel="0" collapsed="false">
      <c r="E128" s="38"/>
      <c r="F128" s="38"/>
      <c r="G128" s="38"/>
      <c r="H128" s="38"/>
    </row>
    <row r="129" customFormat="false" ht="12.75" hidden="false" customHeight="true" outlineLevel="0" collapsed="false">
      <c r="E129" s="38" t="s">
        <v>52</v>
      </c>
      <c r="F129" s="38"/>
      <c r="G129" s="38"/>
      <c r="H129" s="38"/>
    </row>
    <row r="130" customFormat="false" ht="12.75" hidden="false" customHeight="false" outlineLevel="0" collapsed="false">
      <c r="E130" s="39" t="s">
        <v>49</v>
      </c>
      <c r="F130" s="40"/>
      <c r="G130" s="40"/>
      <c r="H130" s="40"/>
    </row>
    <row r="131" customFormat="false" ht="12.75" hidden="false" customHeight="false" outlineLevel="0" collapsed="false">
      <c r="E131" s="39" t="s">
        <v>50</v>
      </c>
      <c r="F131" s="40"/>
      <c r="G131" s="40"/>
      <c r="H131" s="40"/>
    </row>
    <row r="132" customFormat="false" ht="12.75" hidden="false" customHeight="false" outlineLevel="0" collapsed="false">
      <c r="E132" s="39" t="s">
        <v>51</v>
      </c>
      <c r="F132" s="40"/>
      <c r="G132" s="40"/>
      <c r="H132" s="40"/>
    </row>
    <row r="133" customFormat="false" ht="12.75" hidden="false" customHeight="false" outlineLevel="0" collapsed="false">
      <c r="E133" s="38"/>
      <c r="F133" s="38"/>
      <c r="G133" s="38"/>
      <c r="H133" s="38"/>
    </row>
    <row r="134" customFormat="false" ht="12.75" hidden="false" customHeight="true" outlineLevel="0" collapsed="false">
      <c r="E134" s="38" t="s">
        <v>53</v>
      </c>
      <c r="F134" s="38"/>
      <c r="G134" s="38"/>
      <c r="H134" s="38"/>
    </row>
    <row r="135" customFormat="false" ht="12.75" hidden="false" customHeight="false" outlineLevel="0" collapsed="false">
      <c r="E135" s="39" t="s">
        <v>49</v>
      </c>
      <c r="F135" s="40" t="n">
        <v>18640000</v>
      </c>
      <c r="G135" s="40" t="n">
        <v>19696000</v>
      </c>
      <c r="H135" s="40" t="n">
        <v>20798000</v>
      </c>
    </row>
    <row r="136" customFormat="false" ht="12.75" hidden="false" customHeight="false" outlineLevel="0" collapsed="false">
      <c r="E136" s="39" t="s">
        <v>50</v>
      </c>
      <c r="F136" s="40"/>
      <c r="G136" s="40"/>
      <c r="H136" s="40"/>
    </row>
    <row r="137" customFormat="false" ht="12.75" hidden="false" customHeight="false" outlineLevel="0" collapsed="false">
      <c r="E137" s="39" t="s">
        <v>51</v>
      </c>
      <c r="F137" s="40"/>
      <c r="G137" s="40"/>
      <c r="H137" s="40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8:H128"/>
    <mergeCell ref="E129:H129"/>
    <mergeCell ref="E133:H133"/>
    <mergeCell ref="E134:H1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077000</v>
      </c>
      <c r="G5" s="10" t="n">
        <v>18444000</v>
      </c>
      <c r="H5" s="10" t="n">
        <v>199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338000</v>
      </c>
      <c r="G7" s="11" t="n">
        <f aca="false">SUM(G8:G19)</f>
        <v>9399000</v>
      </c>
      <c r="H7" s="11" t="n">
        <f aca="false">SUM(H8:H19)</f>
        <v>97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338000</v>
      </c>
      <c r="G8" s="13" t="n">
        <v>7479000</v>
      </c>
      <c r="H8" s="13" t="n">
        <v>76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35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850000</v>
      </c>
      <c r="G30" s="17" t="n">
        <f aca="false">+G5+G6+G7+G20</f>
        <v>30710000</v>
      </c>
      <c r="H30" s="17" t="n">
        <f aca="false">+H5+H6+H7+H20</f>
        <v>3253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796000</v>
      </c>
      <c r="G32" s="10" t="n">
        <f aca="false">SUM(G33:G38)</f>
        <v>25000000</v>
      </c>
      <c r="H32" s="10" t="n">
        <f aca="false">SUM(H33:H38)</f>
        <v>1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1782000</v>
      </c>
      <c r="G33" s="13" t="n">
        <v>25000000</v>
      </c>
      <c r="H33" s="13" t="n">
        <v>1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14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4796000</v>
      </c>
      <c r="G41" s="20" t="n">
        <f aca="false">+G32+G39</f>
        <v>25000000</v>
      </c>
      <c r="H41" s="20" t="n">
        <f aca="false">+H32+H39</f>
        <v>10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1646000</v>
      </c>
      <c r="G42" s="20" t="n">
        <f aca="false">+G30+G41</f>
        <v>55710000</v>
      </c>
      <c r="H42" s="20" t="n">
        <f aca="false">+H30+H41</f>
        <v>4253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830000</v>
      </c>
      <c r="G5" s="10" t="n">
        <v>51377000</v>
      </c>
      <c r="H5" s="10" t="n">
        <v>553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593000</v>
      </c>
      <c r="G7" s="11" t="n">
        <f aca="false">SUM(G8:G19)</f>
        <v>17092000</v>
      </c>
      <c r="H7" s="11" t="n">
        <f aca="false">SUM(H8:H19)</f>
        <v>180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593000</v>
      </c>
      <c r="G8" s="13" t="n">
        <v>15172000</v>
      </c>
      <c r="H8" s="13" t="n">
        <v>1600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38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5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1161000</v>
      </c>
      <c r="G30" s="17" t="n">
        <f aca="false">+G5+G6+G7+G20</f>
        <v>71581000</v>
      </c>
      <c r="H30" s="17" t="n">
        <f aca="false">+H5+H6+H7+H20</f>
        <v>7670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1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71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7100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3132000</v>
      </c>
      <c r="G42" s="20" t="n">
        <f aca="false">+G30+G41</f>
        <v>71581000</v>
      </c>
      <c r="H42" s="20" t="n">
        <f aca="false">+H30+H41</f>
        <v>7670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790000</v>
      </c>
      <c r="G5" s="10" t="n">
        <v>24227000</v>
      </c>
      <c r="H5" s="10" t="n">
        <v>258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53000</v>
      </c>
      <c r="G7" s="11" t="n">
        <f aca="false">SUM(G8:G19)</f>
        <v>9627000</v>
      </c>
      <c r="H7" s="11" t="n">
        <f aca="false">SUM(H8:H19)</f>
        <v>99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553000</v>
      </c>
      <c r="G8" s="13" t="n">
        <v>7707000</v>
      </c>
      <c r="H8" s="13" t="n">
        <v>79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0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223000</v>
      </c>
      <c r="G30" s="17" t="n">
        <f aca="false">+G5+G6+G7+G20</f>
        <v>37166000</v>
      </c>
      <c r="H30" s="17" t="n">
        <f aca="false">+H5+H6+H7+H20</f>
        <v>3933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4223000</v>
      </c>
      <c r="G42" s="20" t="n">
        <f aca="false">+G30+G41</f>
        <v>37166000</v>
      </c>
      <c r="H42" s="20" t="n">
        <f aca="false">+H30+H41</f>
        <v>3933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746000</v>
      </c>
      <c r="G5" s="10" t="n">
        <v>26454000</v>
      </c>
      <c r="H5" s="10" t="n">
        <v>283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963000</v>
      </c>
      <c r="G7" s="11" t="n">
        <f aca="false">SUM(G8:G19)</f>
        <v>19223000</v>
      </c>
      <c r="H7" s="11" t="n">
        <f aca="false">SUM(H8:H19)</f>
        <v>204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760000</v>
      </c>
      <c r="G8" s="13" t="n">
        <v>10047000</v>
      </c>
      <c r="H8" s="13" t="n">
        <v>104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</v>
      </c>
      <c r="G11" s="13" t="n">
        <v>1920000</v>
      </c>
      <c r="H11" s="13" t="n">
        <v>202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1503000</v>
      </c>
      <c r="G15" s="13" t="n">
        <v>7256000</v>
      </c>
      <c r="H15" s="13" t="n">
        <v>8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65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7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274000</v>
      </c>
      <c r="G30" s="17" t="n">
        <f aca="false">+G5+G6+G7+G20</f>
        <v>47647000</v>
      </c>
      <c r="H30" s="17" t="n">
        <f aca="false">+H5+H6+H7+H20</f>
        <v>5079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0274000</v>
      </c>
      <c r="G42" s="20" t="n">
        <f aca="false">+G30+G41</f>
        <v>47647000</v>
      </c>
      <c r="H42" s="20" t="n">
        <f aca="false">+H30+H41</f>
        <v>5079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416000</v>
      </c>
      <c r="G5" s="10" t="n">
        <v>24207000</v>
      </c>
      <c r="H5" s="10" t="n">
        <v>2619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087000</v>
      </c>
      <c r="G7" s="11" t="n">
        <f aca="false">SUM(G8:G19)</f>
        <v>8274000</v>
      </c>
      <c r="H7" s="11" t="n">
        <f aca="false">SUM(H8:H19)</f>
        <v>85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87000</v>
      </c>
      <c r="G8" s="13" t="n">
        <v>8274000</v>
      </c>
      <c r="H8" s="13" t="n">
        <v>85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0000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35000</v>
      </c>
      <c r="G20" s="10" t="n">
        <f aca="false">SUM(G21:G29)</f>
        <v>2867000</v>
      </c>
      <c r="H20" s="10" t="n">
        <f aca="false">SUM(H21:H29)</f>
        <v>286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35000</v>
      </c>
      <c r="G21" s="14" t="n">
        <v>2867000</v>
      </c>
      <c r="H21" s="14" t="n">
        <v>2867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938000</v>
      </c>
      <c r="G30" s="17" t="n">
        <f aca="false">+G5+G6+G7+G20</f>
        <v>35348000</v>
      </c>
      <c r="H30" s="17" t="n">
        <f aca="false">+H5+H6+H7+H20</f>
        <v>376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4938000</v>
      </c>
      <c r="G42" s="20" t="n">
        <f aca="false">+G30+G41</f>
        <v>35348000</v>
      </c>
      <c r="H42" s="20" t="n">
        <f aca="false">+H30+H41</f>
        <v>3760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7:48Z</dcterms:created>
  <dc:creator>Elsabe Rossouw</dc:creator>
  <dc:description/>
  <dc:language>en-US</dc:language>
  <cp:lastModifiedBy>Elsabe Rossouw</cp:lastModifiedBy>
  <dcterms:modified xsi:type="dcterms:W3CDTF">2019-03-26T11:58:14Z</dcterms:modified>
  <cp:revision>0</cp:revision>
  <dc:subject/>
  <dc:title/>
</cp:coreProperties>
</file>